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73</definedName>
    <definedName function="false" hidden="false" localSheetId="0" name="_xlnm.Print_Titles" vbProcedure="false">'стр.1_2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Банковская отчетность</t>
  </si>
  <si>
    <t xml:space="preserve">Код
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30</t>
  </si>
  <si>
    <t xml:space="preserve">10874390</t>
  </si>
  <si>
    <t xml:space="preserve">1024100000165</t>
  </si>
  <si>
    <t xml:space="preserve">2103</t>
  </si>
  <si>
    <t xml:space="preserve">043002717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января 2011 </t>
  </si>
  <si>
    <t xml:space="preserve"> года</t>
  </si>
  <si>
    <t xml:space="preserve">Акционерный Коммерческий Банк "Муниципальный Камчатпрофитбанк" (Закрытое Акционерное Общество)</t>
  </si>
  <si>
    <t xml:space="preserve">"Муниципальный Камчатпрофитбанк" (ЗАО)</t>
  </si>
  <si>
    <t xml:space="preserve">(полное фирменное и сокращенное фирменное наименование) кредитной организации</t>
  </si>
  <si>
    <t xml:space="preserve">Почтовый адрес</t>
  </si>
  <si>
    <t xml:space="preserve">683032,  г. Петропавловск-Камчатский, ул. Пограничная д. 19</t>
  </si>
  <si>
    <t xml:space="preserve">Код формы по ОКУД 0409808</t>
  </si>
  <si>
    <t xml:space="preserve">Квартальная (Годовая)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- щую дату отчетного периода</t>
  </si>
  <si>
    <t xml:space="preserve">1</t>
  </si>
  <si>
    <t xml:space="preserve">Собственные средства (капитал) (тыс. руб.), всего,
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10.0</t>
  </si>
  <si>
    <t xml:space="preserve">Х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13.6</t>
  </si>
  <si>
    <t xml:space="preserve">14.0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 (доначисление)    резерва    на    возможные   потери   по   ссудам,    ссудной   и</t>
  </si>
  <si>
    <t xml:space="preserve">приравненной  к  ней  задолженности  в  отчетном  периоде  (тыс. руб.), всего</t>
  </si>
  <si>
    <t xml:space="preserve">, в том числе</t>
  </si>
  <si>
    <t xml:space="preserve">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 официального    курса    иностранной    валюты    по    отношению  к  рублю,</t>
  </si>
  <si>
    <t xml:space="preserve">установленного Банком России</t>
  </si>
  <si>
    <t xml:space="preserve">1.4. иных причин</t>
  </si>
  <si>
    <t xml:space="preserve">.</t>
  </si>
  <si>
    <t xml:space="preserve">2. Восстановление   (уменьшение)   резерва    на    возможные    потери    по    ссудам,   ссудной   и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 официального    курса    иностранной    валюты    по    отношению  к  рублю,</t>
  </si>
  <si>
    <t xml:space="preserve">2.5. иных причин</t>
  </si>
  <si>
    <t xml:space="preserve">Директор</t>
  </si>
  <si>
    <t xml:space="preserve">Полунин И.А.</t>
  </si>
  <si>
    <t xml:space="preserve">Главный бухгалтер</t>
  </si>
  <si>
    <t xml:space="preserve">Меньшикова М.В.</t>
  </si>
  <si>
    <t xml:space="preserve">М.П.</t>
  </si>
  <si>
    <t xml:space="preserve">Исполнитель</t>
  </si>
  <si>
    <t xml:space="preserve">Фоменко И.В.</t>
  </si>
  <si>
    <t xml:space="preserve">Телефон:</t>
  </si>
  <si>
    <t xml:space="preserve">46-92-07</t>
  </si>
  <si>
    <t xml:space="preserve">"</t>
  </si>
  <si>
    <t xml:space="preserve">02</t>
  </si>
  <si>
    <t xml:space="preserve">марта</t>
  </si>
  <si>
    <t xml:space="preserve">2011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73" activeCellId="0" sqref="I7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7.2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2" customFormat="true" ht="12" hidden="false" customHeight="true" outlineLevel="0" collapsed="false">
      <c r="Y3" s="4" t="s">
        <v>1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 t="s">
        <v>2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24" hidden="false" customHeight="tru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4" t="s">
        <v>4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 t="s">
        <v>5</v>
      </c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7" t="s">
        <v>6</v>
      </c>
      <c r="CU4" s="7"/>
      <c r="CV4" s="7"/>
      <c r="CW4" s="7"/>
      <c r="CX4" s="7"/>
      <c r="CY4" s="7"/>
      <c r="CZ4" s="7"/>
      <c r="DA4" s="7"/>
      <c r="DB4" s="7"/>
      <c r="DC4" s="7"/>
      <c r="DD4" s="7"/>
    </row>
    <row r="5" s="2" customFormat="true" ht="12" hidden="false" customHeight="false" outlineLevel="0" collapsed="false">
      <c r="Y5" s="8" t="s">
        <v>7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 t="s">
        <v>8</v>
      </c>
      <c r="AN5" s="8"/>
      <c r="AO5" s="8"/>
      <c r="AP5" s="8"/>
      <c r="AQ5" s="8"/>
      <c r="AR5" s="8"/>
      <c r="AS5" s="8"/>
      <c r="AT5" s="8"/>
      <c r="AU5" s="8"/>
      <c r="AV5" s="8"/>
      <c r="AW5" s="8"/>
      <c r="AX5" s="8" t="s">
        <v>9</v>
      </c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 t="s">
        <v>10</v>
      </c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 t="s">
        <v>11</v>
      </c>
      <c r="CU5" s="8"/>
      <c r="CV5" s="8"/>
      <c r="CW5" s="8"/>
      <c r="CX5" s="8"/>
      <c r="CY5" s="8"/>
      <c r="CZ5" s="8"/>
      <c r="DA5" s="8"/>
      <c r="DB5" s="8"/>
      <c r="DC5" s="8"/>
      <c r="DD5" s="8"/>
    </row>
    <row r="7" customFormat="false" ht="15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15.7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X11" s="10"/>
      <c r="AY11" s="10"/>
      <c r="AZ11" s="10"/>
      <c r="BA11" s="11" t="s">
        <v>15</v>
      </c>
      <c r="BB11" s="12" t="s">
        <v>16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0" t="s">
        <v>17</v>
      </c>
      <c r="BV11" s="10"/>
      <c r="BW11" s="10"/>
      <c r="BX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</row>
    <row r="15" customFormat="false" ht="13.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</row>
    <row r="16" customFormat="false" ht="12.75" hidden="false" customHeight="true" outlineLevel="0" collapsed="false">
      <c r="G16" s="15" t="s">
        <v>2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customFormat="false" ht="15" hidden="false" customHeight="false" outlineLevel="0" collapsed="false">
      <c r="A17" s="16" t="s">
        <v>21</v>
      </c>
      <c r="S17" s="17" t="s">
        <v>2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9" customFormat="false" ht="15" hidden="false" customHeight="false" outlineLevel="0" collapsed="false">
      <c r="DD19" s="18" t="s">
        <v>23</v>
      </c>
    </row>
    <row r="20" customFormat="false" ht="15" hidden="false" customHeight="false" outlineLevel="0" collapsed="false">
      <c r="DD20" s="18" t="s">
        <v>24</v>
      </c>
    </row>
    <row r="21" customFormat="false" ht="3" hidden="false" customHeight="true" outlineLevel="0" collapsed="false"/>
    <row r="22" customFormat="false" ht="68.25" hidden="false" customHeight="true" outlineLevel="0" collapsed="false">
      <c r="A22" s="19" t="s">
        <v>25</v>
      </c>
      <c r="B22" s="19"/>
      <c r="C22" s="19"/>
      <c r="D22" s="19"/>
      <c r="E22" s="19"/>
      <c r="F22" s="19"/>
      <c r="G22" s="19"/>
      <c r="H22" s="19"/>
      <c r="I22" s="19" t="s">
        <v>2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 t="s">
        <v>27</v>
      </c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 t="s">
        <v>29</v>
      </c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2.75" hidden="false" customHeight="false" outlineLevel="0" collapsed="false">
      <c r="A23" s="20" t="n">
        <v>1</v>
      </c>
      <c r="B23" s="20"/>
      <c r="C23" s="20"/>
      <c r="D23" s="20"/>
      <c r="E23" s="20"/>
      <c r="F23" s="20"/>
      <c r="G23" s="20"/>
      <c r="H23" s="20"/>
      <c r="I23" s="20" t="n">
        <v>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 t="n">
        <v>3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 t="n">
        <v>4</v>
      </c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 t="n">
        <v>5</v>
      </c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25.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2"/>
      <c r="J24" s="23" t="s">
        <v>31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 t="n">
        <v>471109</v>
      </c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 t="n">
        <f aca="false">CN24-BH24</f>
        <v>48565</v>
      </c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 t="n">
        <v>519674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25.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2"/>
      <c r="J25" s="23" t="s">
        <v>33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 t="n">
        <v>35197</v>
      </c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 t="n">
        <f aca="false">CN25-BH25</f>
        <v>0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35197</v>
      </c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25.5" hidden="false" customHeight="true" outlineLevel="0" collapsed="false">
      <c r="A26" s="21" t="s">
        <v>34</v>
      </c>
      <c r="B26" s="21"/>
      <c r="C26" s="21"/>
      <c r="D26" s="21"/>
      <c r="E26" s="21"/>
      <c r="F26" s="21"/>
      <c r="G26" s="21"/>
      <c r="H26" s="21"/>
      <c r="I26" s="22"/>
      <c r="J26" s="23" t="s">
        <v>35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 t="n">
        <v>35197</v>
      </c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 t="n">
        <f aca="false">CN26-BH26</f>
        <v>0</v>
      </c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35197</v>
      </c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25.5" hidden="false" customHeight="true" outlineLevel="0" collapsed="false">
      <c r="A27" s="21" t="s">
        <v>36</v>
      </c>
      <c r="B27" s="21"/>
      <c r="C27" s="21"/>
      <c r="D27" s="21"/>
      <c r="E27" s="21"/>
      <c r="F27" s="21"/>
      <c r="G27" s="21"/>
      <c r="H27" s="21"/>
      <c r="I27" s="22"/>
      <c r="J27" s="23" t="s">
        <v>37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 t="n">
        <v>0</v>
      </c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 t="n">
        <f aca="false">CN27-BH27</f>
        <v>0</v>
      </c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 t="n">
        <v>0</v>
      </c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customFormat="false" ht="25.5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  <c r="I28" s="22"/>
      <c r="J28" s="23" t="s">
        <v>3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 t="n">
        <v>0</v>
      </c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 t="n">
        <f aca="false">CN28-BH28</f>
        <v>0</v>
      </c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0</v>
      </c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customFormat="false" ht="12.75" hidden="false" customHeight="true" outlineLevel="0" collapsed="false">
      <c r="A29" s="25" t="s">
        <v>40</v>
      </c>
      <c r="B29" s="25"/>
      <c r="C29" s="25"/>
      <c r="D29" s="25"/>
      <c r="E29" s="25"/>
      <c r="F29" s="25"/>
      <c r="G29" s="25"/>
      <c r="H29" s="25"/>
      <c r="I29" s="22"/>
      <c r="J29" s="23" t="s">
        <v>41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 t="n">
        <v>0</v>
      </c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 t="n">
        <f aca="false">CN29-BH29</f>
        <v>0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0</v>
      </c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customFormat="false" ht="12.75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2"/>
      <c r="J30" s="23" t="s">
        <v>43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 t="n">
        <v>3125</v>
      </c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 t="n">
        <f aca="false">CN30-BH30</f>
        <v>0</v>
      </c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 t="n">
        <v>3125</v>
      </c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customFormat="false" ht="25.5" hidden="false" customHeight="true" outlineLevel="0" collapsed="false">
      <c r="A31" s="25" t="s">
        <v>44</v>
      </c>
      <c r="B31" s="25"/>
      <c r="C31" s="25"/>
      <c r="D31" s="25"/>
      <c r="E31" s="25"/>
      <c r="F31" s="25"/>
      <c r="G31" s="25"/>
      <c r="H31" s="25"/>
      <c r="I31" s="22"/>
      <c r="J31" s="23" t="s">
        <v>45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 t="n">
        <f aca="false">BH32+BH33</f>
        <v>379400</v>
      </c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 t="n">
        <f aca="false">CN31-BH31</f>
        <v>25464</v>
      </c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 t="n">
        <f aca="false">CN32+CN33</f>
        <v>404864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customFormat="false" ht="12.75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2"/>
      <c r="J32" s="23" t="s">
        <v>4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 t="n">
        <v>349096</v>
      </c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 t="n">
        <f aca="false">CN32-BH32</f>
        <v>30929</v>
      </c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 t="n">
        <v>380025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customFormat="false" ht="12.75" hidden="false" customHeight="true" outlineLevel="0" collapsed="false">
      <c r="A33" s="25" t="s">
        <v>48</v>
      </c>
      <c r="B33" s="25"/>
      <c r="C33" s="25"/>
      <c r="D33" s="25"/>
      <c r="E33" s="25"/>
      <c r="F33" s="25"/>
      <c r="G33" s="25"/>
      <c r="H33" s="25"/>
      <c r="I33" s="22"/>
      <c r="J33" s="23" t="s">
        <v>49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 t="n">
        <f aca="false">30929-625</f>
        <v>30304</v>
      </c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 t="n">
        <f aca="false">CN33-BH33</f>
        <v>-5465</v>
      </c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 t="n">
        <f aca="false">25119-280</f>
        <v>24839</v>
      </c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customFormat="false" ht="12.75" hidden="false" customHeight="true" outlineLevel="0" collapsed="false">
      <c r="A34" s="25" t="s">
        <v>50</v>
      </c>
      <c r="B34" s="25"/>
      <c r="C34" s="25"/>
      <c r="D34" s="25"/>
      <c r="E34" s="25"/>
      <c r="F34" s="25"/>
      <c r="G34" s="25"/>
      <c r="H34" s="25"/>
      <c r="I34" s="22"/>
      <c r="J34" s="23" t="s">
        <v>51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 t="n">
        <v>1</v>
      </c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 t="n">
        <f aca="false">CN34-BH34</f>
        <v>-1</v>
      </c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 t="n">
        <v>0</v>
      </c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25.5" hidden="false" customHeight="true" outlineLevel="0" collapsed="false">
      <c r="A35" s="21" t="s">
        <v>52</v>
      </c>
      <c r="B35" s="21"/>
      <c r="C35" s="21"/>
      <c r="D35" s="21"/>
      <c r="E35" s="21"/>
      <c r="F35" s="21"/>
      <c r="G35" s="21"/>
      <c r="H35" s="21"/>
      <c r="I35" s="22"/>
      <c r="J35" s="23" t="s">
        <v>53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 t="n">
        <v>0</v>
      </c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 t="n">
        <f aca="false">CN35-BH35</f>
        <v>23100</v>
      </c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 t="n">
        <v>23100</v>
      </c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customFormat="false" ht="39" hidden="false" customHeight="true" outlineLevel="0" collapsed="false">
      <c r="A36" s="21" t="s">
        <v>54</v>
      </c>
      <c r="B36" s="21"/>
      <c r="C36" s="21"/>
      <c r="D36" s="21"/>
      <c r="E36" s="21"/>
      <c r="F36" s="21"/>
      <c r="G36" s="21"/>
      <c r="H36" s="21"/>
      <c r="I36" s="22"/>
      <c r="J36" s="23" t="s">
        <v>55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 t="n">
        <v>0</v>
      </c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 t="n">
        <f aca="false">CN36-BH36</f>
        <v>0</v>
      </c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 t="n">
        <v>0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customFormat="false" ht="25.5" hidden="false" customHeight="true" outlineLevel="0" collapsed="false">
      <c r="A37" s="21" t="s">
        <v>56</v>
      </c>
      <c r="B37" s="21"/>
      <c r="C37" s="21"/>
      <c r="D37" s="21"/>
      <c r="E37" s="21"/>
      <c r="F37" s="21"/>
      <c r="G37" s="21"/>
      <c r="H37" s="21"/>
      <c r="I37" s="22"/>
      <c r="J37" s="23" t="s">
        <v>57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1" t="s">
        <v>58</v>
      </c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 t="s">
        <v>59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 t="s">
        <v>58</v>
      </c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</row>
    <row r="38" customFormat="false" ht="25.5" hidden="false" customHeight="true" outlineLevel="0" collapsed="false">
      <c r="A38" s="21" t="s">
        <v>60</v>
      </c>
      <c r="B38" s="21"/>
      <c r="C38" s="21"/>
      <c r="D38" s="21"/>
      <c r="E38" s="21"/>
      <c r="F38" s="21"/>
      <c r="G38" s="21"/>
      <c r="H38" s="21"/>
      <c r="I38" s="22"/>
      <c r="J38" s="23" t="s">
        <v>61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1" t="s">
        <v>62</v>
      </c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 t="s">
        <v>59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6" t="s">
        <v>63</v>
      </c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</row>
    <row r="39" customFormat="false" ht="39" hidden="false" customHeight="true" outlineLevel="0" collapsed="false">
      <c r="A39" s="21" t="s">
        <v>64</v>
      </c>
      <c r="B39" s="21"/>
      <c r="C39" s="21"/>
      <c r="D39" s="21"/>
      <c r="E39" s="21"/>
      <c r="F39" s="21"/>
      <c r="G39" s="21"/>
      <c r="H39" s="21"/>
      <c r="I39" s="22"/>
      <c r="J39" s="23" t="s">
        <v>65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 t="n">
        <f aca="false">BH40+BH41+BH42</f>
        <v>533503</v>
      </c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 t="n">
        <f aca="false">CN39-BH39</f>
        <v>33995</v>
      </c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 t="n">
        <f aca="false">CN40+CN41+CN42</f>
        <v>567498</v>
      </c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customFormat="false" ht="25.5" hidden="false" customHeight="true" outlineLevel="0" collapsed="false">
      <c r="A40" s="21" t="s">
        <v>66</v>
      </c>
      <c r="B40" s="21"/>
      <c r="C40" s="21"/>
      <c r="D40" s="21"/>
      <c r="E40" s="21"/>
      <c r="F40" s="21"/>
      <c r="G40" s="21"/>
      <c r="H40" s="21"/>
      <c r="I40" s="22"/>
      <c r="J40" s="23" t="s">
        <v>67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 t="n">
        <v>524526</v>
      </c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 t="n">
        <f aca="false">CN40-BH40</f>
        <v>34148</v>
      </c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 t="n">
        <v>558674</v>
      </c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</row>
    <row r="41" customFormat="false" ht="25.5" hidden="false" customHeight="true" outlineLevel="0" collapsed="false">
      <c r="A41" s="21" t="s">
        <v>68</v>
      </c>
      <c r="B41" s="21"/>
      <c r="C41" s="21"/>
      <c r="D41" s="21"/>
      <c r="E41" s="21"/>
      <c r="F41" s="21"/>
      <c r="G41" s="21"/>
      <c r="H41" s="21"/>
      <c r="I41" s="22"/>
      <c r="J41" s="23" t="s">
        <v>69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 t="n">
        <v>3853</v>
      </c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 t="n">
        <f aca="false">CN41-BH41</f>
        <v>1416</v>
      </c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 t="n">
        <v>5269</v>
      </c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</row>
    <row r="42" customFormat="false" ht="39" hidden="false" customHeight="true" outlineLevel="0" collapsed="false">
      <c r="A42" s="21" t="s">
        <v>70</v>
      </c>
      <c r="B42" s="21"/>
      <c r="C42" s="21"/>
      <c r="D42" s="21"/>
      <c r="E42" s="21"/>
      <c r="F42" s="21"/>
      <c r="G42" s="21"/>
      <c r="H42" s="21"/>
      <c r="I42" s="22"/>
      <c r="J42" s="23" t="s">
        <v>71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 t="n">
        <v>5124</v>
      </c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 t="n">
        <f aca="false">CN42-BH42</f>
        <v>-1569</v>
      </c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 t="n">
        <v>3555</v>
      </c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customFormat="false" ht="12.75" hidden="false" customHeight="true" outlineLevel="0" collapsed="false">
      <c r="A43" s="25" t="s">
        <v>72</v>
      </c>
      <c r="B43" s="25"/>
      <c r="C43" s="25"/>
      <c r="D43" s="25"/>
      <c r="E43" s="25"/>
      <c r="F43" s="25"/>
      <c r="G43" s="25"/>
      <c r="H43" s="25"/>
      <c r="I43" s="22"/>
      <c r="J43" s="23" t="s">
        <v>73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 t="n">
        <v>0</v>
      </c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 t="n">
        <v>0</v>
      </c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 t="n">
        <v>0</v>
      </c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5" customFormat="false" ht="12.75" hidden="false" customHeight="false" outlineLevel="0" collapsed="false">
      <c r="A45" s="1" t="s">
        <v>74</v>
      </c>
    </row>
    <row r="47" customFormat="false" ht="12.75" hidden="false" customHeight="false" outlineLevel="0" collapsed="false">
      <c r="I47" s="1" t="s">
        <v>75</v>
      </c>
    </row>
    <row r="48" customFormat="false" ht="12.75" hidden="false" customHeight="false" outlineLevel="0" collapsed="false">
      <c r="A48" s="1" t="s">
        <v>76</v>
      </c>
      <c r="CC48" s="27" t="n">
        <f aca="false">AG50+AT51+AZ53+AH54</f>
        <v>641553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1" t="s">
        <v>77</v>
      </c>
    </row>
    <row r="49" customFormat="false" ht="12.75" hidden="false" customHeight="false" outlineLevel="0" collapsed="false">
      <c r="A49" s="1" t="s">
        <v>78</v>
      </c>
    </row>
    <row r="50" customFormat="false" ht="12.75" hidden="false" customHeight="false" outlineLevel="0" collapsed="false">
      <c r="O50" s="28" t="s">
        <v>79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7" t="n">
        <v>256713</v>
      </c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1" t="s">
        <v>80</v>
      </c>
    </row>
    <row r="51" customFormat="false" ht="12.75" hidden="false" customHeight="false" outlineLevel="0" collapsed="false">
      <c r="O51" s="28" t="s">
        <v>81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7" t="n">
        <f aca="false">61248+295374+1007</f>
        <v>357629</v>
      </c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1" t="s">
        <v>80</v>
      </c>
    </row>
    <row r="52" customFormat="false" ht="12.75" hidden="false" customHeight="false" outlineLevel="0" collapsed="false">
      <c r="O52" s="1" t="s">
        <v>82</v>
      </c>
    </row>
    <row r="53" customFormat="false" ht="12.75" hidden="false" customHeight="false" outlineLevel="0" collapsed="false">
      <c r="S53" s="1" t="s">
        <v>83</v>
      </c>
      <c r="AZ53" s="27" t="n">
        <v>1785</v>
      </c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1" t="s">
        <v>80</v>
      </c>
    </row>
    <row r="54" customFormat="false" ht="12.75" hidden="false" customHeight="false" outlineLevel="0" collapsed="false">
      <c r="O54" s="1" t="s">
        <v>84</v>
      </c>
      <c r="AH54" s="27" t="n">
        <v>25426</v>
      </c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1" t="s">
        <v>85</v>
      </c>
    </row>
    <row r="55" customFormat="false" ht="12.75" hidden="false" customHeight="false" outlineLevel="0" collapsed="false"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</row>
    <row r="56" customFormat="false" ht="12.75" hidden="false" customHeight="false" outlineLevel="0" collapsed="false">
      <c r="I56" s="1" t="s">
        <v>86</v>
      </c>
    </row>
    <row r="57" customFormat="false" ht="12.75" hidden="false" customHeight="false" outlineLevel="0" collapsed="false">
      <c r="A57" s="1" t="s">
        <v>76</v>
      </c>
      <c r="CC57" s="27" t="n">
        <f aca="false">AW59+AK60+AT61+AZ63+AH64</f>
        <v>607405</v>
      </c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1" t="s">
        <v>77</v>
      </c>
    </row>
    <row r="58" customFormat="false" ht="12.75" hidden="false" customHeight="false" outlineLevel="0" collapsed="false">
      <c r="A58" s="1" t="s">
        <v>78</v>
      </c>
    </row>
    <row r="59" customFormat="false" ht="12.75" hidden="false" customHeight="false" outlineLevel="0" collapsed="false">
      <c r="O59" s="28" t="s">
        <v>87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7" t="n">
        <v>885</v>
      </c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1" t="s">
        <v>80</v>
      </c>
    </row>
    <row r="60" customFormat="false" ht="12.75" hidden="false" customHeight="false" outlineLevel="0" collapsed="false">
      <c r="O60" s="1" t="s">
        <v>88</v>
      </c>
      <c r="AK60" s="27" t="n">
        <v>404832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1" t="s">
        <v>80</v>
      </c>
      <c r="BC60" s="29"/>
      <c r="BD60" s="29"/>
      <c r="BE60" s="29"/>
      <c r="BF60" s="29"/>
      <c r="BG60" s="29"/>
      <c r="BH60" s="29"/>
      <c r="BI60" s="29"/>
      <c r="BJ60" s="29"/>
    </row>
    <row r="61" customFormat="false" ht="12.75" hidden="false" customHeight="false" outlineLevel="0" collapsed="false">
      <c r="O61" s="28" t="s">
        <v>89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7" t="n">
        <f aca="false">61248+111234+1027</f>
        <v>173509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1" t="s">
        <v>80</v>
      </c>
    </row>
    <row r="62" customFormat="false" ht="12.75" hidden="false" customHeight="false" outlineLevel="0" collapsed="false">
      <c r="O62" s="1" t="s">
        <v>90</v>
      </c>
    </row>
    <row r="63" customFormat="false" ht="12.75" hidden="false" customHeight="false" outlineLevel="0" collapsed="false">
      <c r="S63" s="1" t="s">
        <v>83</v>
      </c>
      <c r="AZ63" s="27" t="n">
        <v>1939</v>
      </c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1" t="s">
        <v>80</v>
      </c>
    </row>
    <row r="64" customFormat="false" ht="12.75" hidden="false" customHeight="false" outlineLevel="0" collapsed="false">
      <c r="O64" s="1" t="s">
        <v>91</v>
      </c>
      <c r="AH64" s="27" t="n">
        <v>26240</v>
      </c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1" t="s">
        <v>85</v>
      </c>
    </row>
    <row r="67" s="2" customFormat="true" ht="13.5" hidden="false" customHeight="false" outlineLevel="0" collapsed="false">
      <c r="A67" s="30" t="s">
        <v>9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2"/>
      <c r="BB67" s="33" t="s">
        <v>93</v>
      </c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</row>
    <row r="68" s="2" customFormat="true" ht="13.5" hidden="false" customHeight="false" outlineLevel="0" collapsed="false">
      <c r="A68" s="30" t="s">
        <v>9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4"/>
      <c r="Q68" s="34"/>
      <c r="R68" s="34"/>
      <c r="S68" s="34"/>
      <c r="T68" s="34"/>
      <c r="U68" s="34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2"/>
      <c r="BB68" s="33" t="s">
        <v>95</v>
      </c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</row>
    <row r="69" s="2" customFormat="true" ht="13.5" hidden="false" customHeight="false" outlineLevel="0" collapsed="false">
      <c r="A69" s="30" t="s">
        <v>96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2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</row>
    <row r="70" s="2" customFormat="true" ht="13.5" hidden="false" customHeight="false" outlineLevel="0" collapsed="false">
      <c r="A70" s="30" t="s">
        <v>9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3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2"/>
      <c r="BB70" s="33" t="s">
        <v>98</v>
      </c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</row>
    <row r="71" s="2" customFormat="true" ht="13.5" hidden="false" customHeight="false" outlineLevel="0" collapsed="false">
      <c r="A71" s="30" t="s">
        <v>99</v>
      </c>
      <c r="B71" s="30"/>
      <c r="C71" s="30"/>
      <c r="D71" s="30"/>
      <c r="E71" s="30"/>
      <c r="F71" s="30"/>
      <c r="G71" s="30"/>
      <c r="H71" s="30"/>
      <c r="I71" s="30"/>
      <c r="J71" s="30"/>
      <c r="K71" s="32"/>
      <c r="L71" s="37" t="s">
        <v>100</v>
      </c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</row>
    <row r="72" s="2" customFormat="true" ht="13.5" hidden="false" customHeight="false" outlineLevel="0" collapsed="false">
      <c r="A72" s="30" t="s">
        <v>101</v>
      </c>
      <c r="B72" s="30"/>
      <c r="C72" s="37" t="s">
        <v>102</v>
      </c>
      <c r="D72" s="37"/>
      <c r="E72" s="37"/>
      <c r="F72" s="30" t="s">
        <v>101</v>
      </c>
      <c r="G72" s="30"/>
      <c r="H72" s="30"/>
      <c r="I72" s="37" t="s">
        <v>103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0"/>
      <c r="Z72" s="30"/>
      <c r="AA72" s="37" t="s">
        <v>104</v>
      </c>
      <c r="AB72" s="37"/>
      <c r="AC72" s="37"/>
      <c r="AD72" s="37"/>
      <c r="AE72" s="37"/>
      <c r="AF72" s="37"/>
      <c r="AG72" s="37"/>
      <c r="AH72" s="30" t="s">
        <v>105</v>
      </c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</row>
    <row r="73" s="2" customFormat="true" ht="3" hidden="false" customHeight="true" outlineLevel="0" collapsed="false"/>
  </sheetData>
  <mergeCells count="154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1:BT11"/>
    <mergeCell ref="A14:DD14"/>
    <mergeCell ref="A15:DD15"/>
    <mergeCell ref="G16:DD16"/>
    <mergeCell ref="S17:DD17"/>
    <mergeCell ref="A22:H22"/>
    <mergeCell ref="I22:BG22"/>
    <mergeCell ref="BH22:BW22"/>
    <mergeCell ref="BX22:CM22"/>
    <mergeCell ref="CN22:DD22"/>
    <mergeCell ref="A23:H23"/>
    <mergeCell ref="I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A42:H42"/>
    <mergeCell ref="J42:BG42"/>
    <mergeCell ref="BH42:BW42"/>
    <mergeCell ref="BX42:CM42"/>
    <mergeCell ref="CN42:DD42"/>
    <mergeCell ref="A43:H43"/>
    <mergeCell ref="J43:BG43"/>
    <mergeCell ref="BH43:BW43"/>
    <mergeCell ref="BX43:CM43"/>
    <mergeCell ref="CN43:DD43"/>
    <mergeCell ref="CC48:CP48"/>
    <mergeCell ref="O50:AF50"/>
    <mergeCell ref="AG50:AT50"/>
    <mergeCell ref="O51:AS51"/>
    <mergeCell ref="AT51:BG51"/>
    <mergeCell ref="AZ53:BM53"/>
    <mergeCell ref="AH54:AU54"/>
    <mergeCell ref="CC57:CP57"/>
    <mergeCell ref="O59:AV59"/>
    <mergeCell ref="AW59:BJ59"/>
    <mergeCell ref="AK60:AX60"/>
    <mergeCell ref="O61:AS61"/>
    <mergeCell ref="AT61:BG61"/>
    <mergeCell ref="AZ63:BM63"/>
    <mergeCell ref="AH64:AU64"/>
    <mergeCell ref="P67:AZ67"/>
    <mergeCell ref="BB67:CL67"/>
    <mergeCell ref="V68:AZ68"/>
    <mergeCell ref="BB68:CL68"/>
    <mergeCell ref="P70:AZ70"/>
    <mergeCell ref="BB70:CL70"/>
    <mergeCell ref="L71:AG71"/>
    <mergeCell ref="C72:E72"/>
    <mergeCell ref="I72:X72"/>
    <mergeCell ref="AA72:AG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PROF-ParshikovaAA</dc:creator>
  <dc:description/>
  <dc:language>en-US</dc:language>
  <cp:lastModifiedBy>User</cp:lastModifiedBy>
  <cp:lastPrinted>2011-04-25T04:29:23Z</cp:lastPrinted>
  <dcterms:modified xsi:type="dcterms:W3CDTF">2020-09-08T02:30:53Z</dcterms:modified>
  <cp:revision>0</cp:revision>
  <dc:subject/>
  <dc:title/>
</cp:coreProperties>
</file>